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Game Stats - 8/6/24 RED SOX at ANGE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JUN RAJAHKUMAR II[106]</t>
  </si>
  <si>
    <t xml:space="preserve">RISHI RAVICHANDRAN[104]</t>
  </si>
  <si>
    <t xml:space="preserve">SATH KATHIR II[101]</t>
  </si>
  <si>
    <t xml:space="preserve">ROBERT SCOTT[105]</t>
  </si>
  <si>
    <t xml:space="preserve">DEREK RATNARAJAH II[98]</t>
  </si>
  <si>
    <t xml:space="preserve">SUTHAN THULAKANATHAN II[90]</t>
  </si>
  <si>
    <t xml:space="preserve">KEVIN AUTENCIO[433]</t>
  </si>
  <si>
    <t xml:space="preserve">SANJIV KRISHNABASKARAN II[102]</t>
  </si>
  <si>
    <t xml:space="preserve">JONNY SELVAKUMAR II[165]</t>
  </si>
  <si>
    <t xml:space="preserve">SARVEEN RAJAHKUMAR II[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ISANT RAJARATNAM II[103]</t>
  </si>
  <si>
    <t xml:space="preserve">GREG CARRINGTON[704]</t>
  </si>
  <si>
    <t xml:space="preserve">GUARAV BHARDWAJ[699]</t>
  </si>
  <si>
    <t xml:space="preserve">MANNY MANZILLA[698]</t>
  </si>
  <si>
    <t xml:space="preserve">Chris X[1009] </t>
  </si>
  <si>
    <t xml:space="preserve">JHOVAN MCPHERSON[701]</t>
  </si>
  <si>
    <t xml:space="preserve">TREVON BOWEN[702]</t>
  </si>
  <si>
    <t xml:space="preserve">JAIDEEP ARORA[705]</t>
  </si>
  <si>
    <t xml:space="preserve">TOMMY PETER[696]</t>
  </si>
  <si>
    <t xml:space="preserve">ABDULLAH SHAKOORI[700]</t>
  </si>
  <si>
    <t xml:space="preserve">KARTIK SIKRI[706]</t>
  </si>
  <si>
    <t xml:space="preserve">FAZAL REHMAN[695]</t>
  </si>
  <si>
    <t xml:space="preserve">TANZIL C[697]</t>
  </si>
  <si>
    <t xml:space="preserve">Team</t>
  </si>
  <si>
    <t xml:space="preserve">E</t>
  </si>
  <si>
    <t xml:space="preserve">RED SOX</t>
  </si>
  <si>
    <t xml:space="preserve">ANG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2</v>
      </c>
      <c r="AA6" s="5" t="n">
        <v>0.2</v>
      </c>
      <c r="AB6" s="5" t="n">
        <v>0.4</v>
      </c>
      <c r="AC6" s="5" t="n">
        <v>0.6</v>
      </c>
      <c r="AD6" s="5" t="n">
        <v>0.19</v>
      </c>
      <c r="AE6" s="5" t="n">
        <v>0.2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20</v>
      </c>
      <c r="AQ6" s="6" t="n">
        <v>20</v>
      </c>
      <c r="AR6" s="6" t="n">
        <v>20</v>
      </c>
    </row>
    <row r="7" customFormat="false" ht="15" hidden="false" customHeight="false" outlineLevel="0" collapsed="false">
      <c r="A7" s="4" t="n">
        <v>23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15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0.25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34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.25</v>
      </c>
      <c r="AC11" s="5" t="n">
        <v>1.75</v>
      </c>
      <c r="AD11" s="5" t="n">
        <v>0.538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2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3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25</v>
      </c>
      <c r="AA13" s="5" t="n">
        <v>0.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19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0.667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2</v>
      </c>
      <c r="E15" s="7" t="n">
        <v>40</v>
      </c>
      <c r="F15" s="7" t="n">
        <v>12</v>
      </c>
      <c r="G15" s="7" t="n">
        <v>21</v>
      </c>
      <c r="H15" s="7" t="n">
        <v>0</v>
      </c>
      <c r="I15" s="7" t="n">
        <v>17</v>
      </c>
      <c r="J15" s="7" t="n">
        <v>2</v>
      </c>
      <c r="K15" s="7" t="n">
        <v>1</v>
      </c>
      <c r="L15" s="7" t="n">
        <v>1</v>
      </c>
      <c r="M15" s="7" t="n">
        <v>12</v>
      </c>
      <c r="N15" s="8" t="n">
        <v>0.52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47619047619048</v>
      </c>
      <c r="Z15" s="8" t="n">
        <v>0.523809523809524</v>
      </c>
      <c r="AA15" s="8" t="n">
        <v>0.547619047619048</v>
      </c>
      <c r="AB15" s="8" t="n">
        <v>0.7</v>
      </c>
      <c r="AC15" s="8" t="n">
        <v>1.22380952380952</v>
      </c>
      <c r="AD15" s="8" t="n">
        <v>0.410714285714286</v>
      </c>
      <c r="AE15" s="8" t="n">
        <v>0.5</v>
      </c>
      <c r="AF15" s="8" t="n">
        <v>1</v>
      </c>
      <c r="AG15" s="8" t="n">
        <v>0.952380952380952</v>
      </c>
      <c r="AH15" s="7" t="n">
        <v>1</v>
      </c>
      <c r="AI15" s="7" t="n">
        <v>4</v>
      </c>
      <c r="AJ15" s="7" t="n">
        <v>0</v>
      </c>
      <c r="AK15" s="7" t="n">
        <v>0</v>
      </c>
      <c r="AL15" s="7" t="n">
        <v>0</v>
      </c>
      <c r="AM15" s="7" t="n">
        <v>17</v>
      </c>
      <c r="AN15" s="7" t="n">
        <v>9</v>
      </c>
      <c r="AO15" s="8" t="n">
        <v>0.529411764705882</v>
      </c>
      <c r="AP15" s="9" t="n">
        <v>59.5238095238095</v>
      </c>
      <c r="AQ15" s="9" t="n">
        <v>59.5238095238095</v>
      </c>
      <c r="AR15" s="9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</v>
      </c>
      <c r="B5" s="1" t="s">
        <v>49</v>
      </c>
      <c r="C5" s="4" t="n">
        <v>0</v>
      </c>
      <c r="D5" s="4" t="n">
        <v>0</v>
      </c>
      <c r="E5" s="4" t="n">
        <v>0</v>
      </c>
      <c r="F5" s="4" t="n">
        <v>0</v>
      </c>
      <c r="G5" s="10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5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</row>
    <row r="6" customFormat="false" ht="15" hidden="false" customHeight="false" outlineLevel="0" collapsed="false">
      <c r="A6" s="4" t="n">
        <v>19</v>
      </c>
      <c r="B6" s="1" t="s">
        <v>54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7</v>
      </c>
      <c r="H6" s="4" t="n">
        <v>31</v>
      </c>
      <c r="I6" s="4" t="n">
        <v>24</v>
      </c>
      <c r="J6" s="4" t="n">
        <v>55</v>
      </c>
      <c r="K6" s="4" t="n">
        <v>79</v>
      </c>
      <c r="L6" s="4" t="n">
        <v>6</v>
      </c>
      <c r="M6" s="10" t="n">
        <v>0.86</v>
      </c>
      <c r="N6" s="4" t="n">
        <v>5</v>
      </c>
      <c r="O6" s="10" t="n">
        <v>5</v>
      </c>
      <c r="P6" s="10" t="n">
        <v>6.43</v>
      </c>
      <c r="Q6" s="5" t="n">
        <v>2.529</v>
      </c>
      <c r="R6" s="4" t="n">
        <v>2</v>
      </c>
      <c r="S6" s="4" t="n">
        <v>0</v>
      </c>
      <c r="T6" s="4" t="n">
        <v>2</v>
      </c>
      <c r="U6" s="4" t="n">
        <v>9</v>
      </c>
      <c r="V6" s="4" t="n">
        <v>0</v>
      </c>
      <c r="W6" s="4" t="n">
        <v>0</v>
      </c>
      <c r="X6" s="10" t="n">
        <v>0</v>
      </c>
      <c r="Y6" s="10" t="n">
        <v>2</v>
      </c>
      <c r="Z6" s="10" t="n">
        <v>0</v>
      </c>
      <c r="AA6" s="10" t="n">
        <v>9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1.286</v>
      </c>
      <c r="AG6" s="5" t="n">
        <v>0.29</v>
      </c>
      <c r="AH6" s="5" t="n">
        <v>0.31</v>
      </c>
      <c r="AI6" s="5" t="n">
        <v>0.31</v>
      </c>
      <c r="AJ6" s="4" t="n">
        <v>10</v>
      </c>
      <c r="AK6" s="4" t="n">
        <v>8</v>
      </c>
      <c r="AL6" s="4" t="n">
        <v>23</v>
      </c>
      <c r="AM6" s="4" t="n">
        <v>8</v>
      </c>
      <c r="AN6" s="5" t="n">
        <v>0.742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31</v>
      </c>
      <c r="I7" s="7" t="n">
        <v>24</v>
      </c>
      <c r="J7" s="7" t="n">
        <v>55</v>
      </c>
      <c r="K7" s="7" t="n">
        <v>79</v>
      </c>
      <c r="L7" s="7" t="n">
        <v>6</v>
      </c>
      <c r="M7" s="11" t="n">
        <v>0.857142857142857</v>
      </c>
      <c r="N7" s="7" t="n">
        <v>5</v>
      </c>
      <c r="O7" s="11" t="n">
        <v>5</v>
      </c>
      <c r="P7" s="11" t="n">
        <v>6.42857142857143</v>
      </c>
      <c r="Q7" s="8" t="n">
        <v>2.52857142857143</v>
      </c>
      <c r="R7" s="7" t="n">
        <v>2</v>
      </c>
      <c r="S7" s="7" t="n">
        <v>0</v>
      </c>
      <c r="T7" s="7" t="n">
        <v>2</v>
      </c>
      <c r="U7" s="7" t="n">
        <v>9</v>
      </c>
      <c r="V7" s="7" t="n">
        <v>0</v>
      </c>
      <c r="W7" s="7" t="n">
        <v>0</v>
      </c>
      <c r="X7" s="12" t="b">
        <f aca="false">FALSE()</f>
        <v>0</v>
      </c>
      <c r="Y7" s="12" t="n">
        <v>2</v>
      </c>
      <c r="Z7" s="12" t="n">
        <v>0</v>
      </c>
      <c r="AA7" s="12" t="n">
        <v>9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1.28571428571429</v>
      </c>
      <c r="AG7" s="8" t="n">
        <v>0.290322580645161</v>
      </c>
      <c r="AH7" s="8" t="n">
        <v>0.310344827586207</v>
      </c>
      <c r="AI7" s="8" t="n">
        <v>0.310344827586207</v>
      </c>
      <c r="AJ7" s="7" t="n">
        <v>10</v>
      </c>
      <c r="AK7" s="7" t="n">
        <v>8</v>
      </c>
      <c r="AL7" s="7" t="n">
        <v>23</v>
      </c>
      <c r="AM7" s="7" t="n">
        <v>8</v>
      </c>
      <c r="AN7" s="8" t="n">
        <v>0.74193548387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53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1</v>
      </c>
      <c r="AC5" s="5" t="n">
        <v>1.333</v>
      </c>
      <c r="AD5" s="5" t="n">
        <v>0.4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667</v>
      </c>
      <c r="AB7" s="5" t="n">
        <v>1.5</v>
      </c>
      <c r="AC7" s="5" t="n">
        <v>1.833</v>
      </c>
      <c r="AD7" s="5" t="n">
        <v>0.525</v>
      </c>
      <c r="AE7" s="5" t="n">
        <v>0.333</v>
      </c>
      <c r="AF7" s="5" t="n">
        <v>1</v>
      </c>
      <c r="AG7" s="5" t="n">
        <v>0.667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0</v>
      </c>
      <c r="B8" s="13" t="s">
        <v>101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0.5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2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1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16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5</v>
      </c>
      <c r="AG12" s="5" t="n">
        <v>0.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8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3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4" t="n">
        <v>24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1</v>
      </c>
      <c r="E17" s="7" t="n">
        <v>29</v>
      </c>
      <c r="F17" s="7" t="n">
        <v>6</v>
      </c>
      <c r="G17" s="7" t="n">
        <v>9</v>
      </c>
      <c r="H17" s="7" t="n">
        <v>0</v>
      </c>
      <c r="I17" s="7" t="n">
        <v>5</v>
      </c>
      <c r="J17" s="7" t="n">
        <v>1</v>
      </c>
      <c r="K17" s="7" t="n">
        <v>3</v>
      </c>
      <c r="L17" s="7" t="n">
        <v>0</v>
      </c>
      <c r="M17" s="7" t="n">
        <v>6</v>
      </c>
      <c r="N17" s="8" t="n">
        <v>0.310344827586207</v>
      </c>
      <c r="O17" s="7" t="n">
        <v>0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387096774193548</v>
      </c>
      <c r="Z17" s="8" t="n">
        <v>0.290322580645161</v>
      </c>
      <c r="AA17" s="8" t="n">
        <v>0.354838709677419</v>
      </c>
      <c r="AB17" s="8" t="n">
        <v>0.551724137931035</v>
      </c>
      <c r="AC17" s="8" t="n">
        <v>0.842046718576196</v>
      </c>
      <c r="AD17" s="8" t="n">
        <v>0.268576195773081</v>
      </c>
      <c r="AE17" s="8" t="n">
        <v>0.310344827586207</v>
      </c>
      <c r="AF17" s="8" t="n">
        <v>0.931034482758621</v>
      </c>
      <c r="AG17" s="8" t="n">
        <v>0.870967741935484</v>
      </c>
      <c r="AH17" s="7" t="n">
        <v>2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8</v>
      </c>
      <c r="AN17" s="7" t="n">
        <v>3</v>
      </c>
      <c r="AO17" s="8" t="n">
        <v>0.375</v>
      </c>
      <c r="AP17" s="9" t="n">
        <v>38.7096774193548</v>
      </c>
      <c r="AQ17" s="9" t="n">
        <v>38.7096774193548</v>
      </c>
      <c r="AR17" s="9" t="n">
        <v>25.806451612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38</v>
      </c>
      <c r="J5" s="4" t="n">
        <v>70</v>
      </c>
      <c r="K5" s="4" t="n">
        <v>108</v>
      </c>
      <c r="L5" s="4" t="n">
        <v>12</v>
      </c>
      <c r="M5" s="10" t="n">
        <v>1.89</v>
      </c>
      <c r="N5" s="4" t="n">
        <v>11</v>
      </c>
      <c r="O5" s="10" t="n">
        <v>12.16</v>
      </c>
      <c r="P5" s="10" t="n">
        <v>15.63</v>
      </c>
      <c r="Q5" s="5" t="n">
        <v>5.626</v>
      </c>
      <c r="R5" s="4" t="n">
        <v>0</v>
      </c>
      <c r="S5" s="4" t="n">
        <v>0</v>
      </c>
      <c r="T5" s="4" t="n">
        <v>0</v>
      </c>
      <c r="U5" s="4" t="n">
        <v>21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11</v>
      </c>
      <c r="AA5" s="10" t="n">
        <v>23.2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474</v>
      </c>
      <c r="AG5" s="5" t="n">
        <v>0.524</v>
      </c>
      <c r="AH5" s="5" t="n">
        <v>0.525</v>
      </c>
      <c r="AI5" s="5" t="n">
        <v>0.5</v>
      </c>
      <c r="AJ5" s="4" t="n">
        <v>11</v>
      </c>
      <c r="AK5" s="4" t="n">
        <v>8</v>
      </c>
      <c r="AL5" s="4" t="n">
        <v>27</v>
      </c>
      <c r="AM5" s="4" t="n">
        <v>15</v>
      </c>
      <c r="AN5" s="5" t="n">
        <v>0.64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2</v>
      </c>
      <c r="I6" s="7" t="n">
        <v>38</v>
      </c>
      <c r="J6" s="7" t="n">
        <v>70</v>
      </c>
      <c r="K6" s="7" t="n">
        <v>108</v>
      </c>
      <c r="L6" s="7" t="n">
        <v>12</v>
      </c>
      <c r="M6" s="12" t="n">
        <v>1.89473684210526</v>
      </c>
      <c r="N6" s="7" t="n">
        <v>11</v>
      </c>
      <c r="O6" s="12" t="n">
        <v>12.1578947368421</v>
      </c>
      <c r="P6" s="12" t="n">
        <v>15.6315789473684</v>
      </c>
      <c r="Q6" s="8" t="n">
        <v>5.62631578947369</v>
      </c>
      <c r="R6" s="7" t="n">
        <v>0</v>
      </c>
      <c r="S6" s="7" t="n">
        <v>0</v>
      </c>
      <c r="T6" s="7" t="n">
        <v>0</v>
      </c>
      <c r="U6" s="7" t="n">
        <v>21</v>
      </c>
      <c r="V6" s="7" t="n">
        <v>1</v>
      </c>
      <c r="W6" s="7" t="n">
        <v>0</v>
      </c>
      <c r="X6" s="12" t="n">
        <v>0</v>
      </c>
      <c r="Y6" s="12" t="n">
        <v>0</v>
      </c>
      <c r="Z6" s="12" t="n">
        <v>1.10526315789474</v>
      </c>
      <c r="AA6" s="12" t="n">
        <v>23.210526315789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47368421052632</v>
      </c>
      <c r="AG6" s="8" t="n">
        <v>0.523809523809524</v>
      </c>
      <c r="AH6" s="8" t="n">
        <v>0.525</v>
      </c>
      <c r="AI6" s="8" t="n">
        <v>0.5</v>
      </c>
      <c r="AJ6" s="7" t="n">
        <v>11</v>
      </c>
      <c r="AK6" s="7" t="n">
        <v>8</v>
      </c>
      <c r="AL6" s="7" t="n">
        <v>27</v>
      </c>
      <c r="AM6" s="7" t="n">
        <v>15</v>
      </c>
      <c r="AN6" s="8" t="n">
        <v>0.6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4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7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1</v>
      </c>
      <c r="D3" s="18" t="n">
        <v>1</v>
      </c>
      <c r="E3" s="18" t="n">
        <v>5</v>
      </c>
      <c r="F3" s="18" t="n">
        <v>0</v>
      </c>
      <c r="G3" s="18" t="n">
        <v>0</v>
      </c>
      <c r="H3" s="18" t="n">
        <v>5</v>
      </c>
      <c r="I3" s="19" t="n">
        <v>12</v>
      </c>
      <c r="J3" s="19" t="n">
        <v>21</v>
      </c>
      <c r="K3" s="19" t="n">
        <v>2</v>
      </c>
      <c r="L3" s="20" t="n">
        <v>11</v>
      </c>
    </row>
    <row r="4" customFormat="false" ht="15.75" hidden="false" customHeight="false" outlineLevel="0" collapsed="false">
      <c r="A4" s="21" t="s">
        <v>113</v>
      </c>
      <c r="B4" s="22" t="n">
        <v>0</v>
      </c>
      <c r="C4" s="22" t="n">
        <v>0</v>
      </c>
      <c r="D4" s="22" t="n">
        <v>1</v>
      </c>
      <c r="E4" s="22" t="n">
        <v>2</v>
      </c>
      <c r="F4" s="22" t="n">
        <v>0</v>
      </c>
      <c r="G4" s="22" t="n">
        <v>0</v>
      </c>
      <c r="H4" s="22" t="n">
        <v>3</v>
      </c>
      <c r="I4" s="23" t="n">
        <v>6</v>
      </c>
      <c r="J4" s="23" t="n">
        <v>9</v>
      </c>
      <c r="K4" s="23" t="n">
        <v>1</v>
      </c>
      <c r="L4" s="2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23:10:40Z</dcterms:created>
  <dc:creator>Kisho</dc:creator>
  <dc:description/>
  <dc:language>en-US</dc:language>
  <cp:lastModifiedBy>Windows User</cp:lastModifiedBy>
  <dcterms:modified xsi:type="dcterms:W3CDTF">2024-08-07T23:10:41Z</dcterms:modified>
  <cp:revision>0</cp:revision>
  <dc:subject/>
  <dc:title/>
</cp:coreProperties>
</file>